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wendun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ufstellung für Aufwendungen</t>
  </si>
  <si>
    <t xml:space="preserve">Name:</t>
  </si>
  <si>
    <t xml:space="preserve">Max Mustermann</t>
  </si>
  <si>
    <t xml:space="preserve">Adresse:</t>
  </si>
  <si>
    <t xml:space="preserve">Musterstraße 1; 11111 Musterstadt</t>
  </si>
  <si>
    <t xml:space="preserve">Datum</t>
  </si>
  <si>
    <t xml:space="preserve">Ereignis</t>
  </si>
  <si>
    <t xml:space="preserve">Fahr- strecke</t>
  </si>
  <si>
    <t xml:space="preserve">Zeit</t>
  </si>
  <si>
    <t xml:space="preserve">€/km</t>
  </si>
  <si>
    <t xml:space="preserve">€/Zeit</t>
  </si>
  <si>
    <t xml:space="preserve">Summe</t>
  </si>
  <si>
    <t xml:space="preserve">Summen:</t>
  </si>
  <si>
    <t xml:space="preserve">pro km =</t>
  </si>
  <si>
    <t xml:space="preserve">pro Std.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&quot; km&quot;"/>
    <numFmt numFmtId="167" formatCode="#,##0.0&quot; Std.&quot;"/>
    <numFmt numFmtId="168" formatCode="#,##0.00&quot; €&quot;"/>
    <numFmt numFmtId="169" formatCode="_-* #,##0.00&quot; €&quot;_-;\-* #,##0.00&quot; €&quot;_-;;"/>
    <numFmt numFmtId="170" formatCode="_-* #,##0.00&quot; €&quot;_-;\-* #,##0.00&quot; €&quot;_-;_-* \-??&quot; DM&quot;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27.7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0.85"/>
  </cols>
  <sheetData>
    <row r="1" customFormat="false" ht="18" hidden="false" customHeight="false" outlineLevel="0" collapsed="false">
      <c r="A1" s="2" t="s">
        <v>0</v>
      </c>
      <c r="B1" s="3"/>
      <c r="C1" s="4" t="s">
        <v>1</v>
      </c>
      <c r="D1" s="5" t="s">
        <v>2</v>
      </c>
      <c r="E1" s="5"/>
      <c r="F1" s="5"/>
      <c r="G1" s="5"/>
    </row>
    <row r="2" customFormat="false" ht="18" hidden="false" customHeight="false" outlineLevel="0" collapsed="false">
      <c r="A2" s="6"/>
      <c r="B2" s="7"/>
      <c r="C2" s="8" t="s">
        <v>3</v>
      </c>
      <c r="D2" s="9" t="s">
        <v>4</v>
      </c>
      <c r="E2" s="9"/>
      <c r="F2" s="9"/>
      <c r="G2" s="9"/>
    </row>
    <row r="3" s="15" customFormat="true" ht="30" hidden="false" customHeight="fals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4" t="s">
        <v>9</v>
      </c>
      <c r="F3" s="13" t="s">
        <v>10</v>
      </c>
      <c r="G3" s="13" t="s">
        <v>11</v>
      </c>
    </row>
    <row r="4" s="15" customFormat="true" ht="14.25" hidden="false" customHeight="false" outlineLevel="0" collapsed="false">
      <c r="A4" s="16"/>
      <c r="B4" s="17"/>
      <c r="C4" s="18"/>
      <c r="D4" s="19"/>
      <c r="E4" s="20" t="str">
        <f aca="false">IF(C4&gt;0,C4*$D$46,"")</f>
        <v/>
      </c>
      <c r="F4" s="21" t="n">
        <f aca="false">IF(D4&gt;0,D4*F46,0)</f>
        <v>0</v>
      </c>
      <c r="G4" s="21" t="str">
        <f aca="false">IF(A4&gt;0,E4+F4,"")</f>
        <v/>
      </c>
    </row>
    <row r="5" s="15" customFormat="true" ht="14.25" hidden="false" customHeight="false" outlineLevel="0" collapsed="false">
      <c r="A5" s="16"/>
      <c r="B5" s="17"/>
      <c r="C5" s="18"/>
      <c r="D5" s="19"/>
      <c r="E5" s="20" t="str">
        <f aca="false">IF(C5&gt;0,C5*$D$46,"")</f>
        <v/>
      </c>
      <c r="F5" s="21" t="n">
        <f aca="false">IF(D5&gt;0,+$F$46*D5,0)</f>
        <v>0</v>
      </c>
      <c r="G5" s="21" t="str">
        <f aca="false">IF(A5&gt;0,E5+F5,"")</f>
        <v/>
      </c>
    </row>
    <row r="6" s="15" customFormat="true" ht="14.25" hidden="false" customHeight="false" outlineLevel="0" collapsed="false">
      <c r="A6" s="16"/>
      <c r="B6" s="17"/>
      <c r="C6" s="18"/>
      <c r="D6" s="19"/>
      <c r="E6" s="20" t="str">
        <f aca="false">IF(C6&gt;0,C6*$D$46,"")</f>
        <v/>
      </c>
      <c r="F6" s="21" t="n">
        <f aca="false">IF(D6&gt;0,+$F$46*D6,0)</f>
        <v>0</v>
      </c>
      <c r="G6" s="21" t="str">
        <f aca="false">IF(A6&gt;0,E6+F6,"")</f>
        <v/>
      </c>
    </row>
    <row r="7" s="15" customFormat="true" ht="14.25" hidden="false" customHeight="false" outlineLevel="0" collapsed="false">
      <c r="A7" s="16"/>
      <c r="B7" s="17"/>
      <c r="C7" s="18"/>
      <c r="D7" s="19"/>
      <c r="E7" s="20" t="str">
        <f aca="false">IF(C7&gt;0,C7*$D$46,"")</f>
        <v/>
      </c>
      <c r="F7" s="21" t="n">
        <f aca="false">IF(D7&gt;0,+$F$46*D7,0)</f>
        <v>0</v>
      </c>
      <c r="G7" s="21" t="str">
        <f aca="false">IF(A7&gt;0,E7+F7,"")</f>
        <v/>
      </c>
    </row>
    <row r="8" s="15" customFormat="true" ht="14.25" hidden="false" customHeight="false" outlineLevel="0" collapsed="false">
      <c r="A8" s="16"/>
      <c r="B8" s="17"/>
      <c r="C8" s="18"/>
      <c r="D8" s="19"/>
      <c r="E8" s="20" t="str">
        <f aca="false">IF(C8&gt;0,C8*$D$46,"")</f>
        <v/>
      </c>
      <c r="F8" s="21" t="n">
        <f aca="false">IF(D8&gt;0,+$F$46*D8,0)</f>
        <v>0</v>
      </c>
      <c r="G8" s="21" t="str">
        <f aca="false">IF(A8&gt;0,E8+F8,"")</f>
        <v/>
      </c>
    </row>
    <row r="9" s="15" customFormat="true" ht="14.25" hidden="false" customHeight="false" outlineLevel="0" collapsed="false">
      <c r="A9" s="16"/>
      <c r="B9" s="17"/>
      <c r="C9" s="18"/>
      <c r="D9" s="19"/>
      <c r="E9" s="20" t="str">
        <f aca="false">IF(C9&gt;0,C9*$D$46,"")</f>
        <v/>
      </c>
      <c r="F9" s="21" t="n">
        <f aca="false">IF(D9&gt;0,+$F$46*D9,0)</f>
        <v>0</v>
      </c>
      <c r="G9" s="21" t="str">
        <f aca="false">IF(A9&gt;0,E9+F9,"")</f>
        <v/>
      </c>
    </row>
    <row r="10" s="15" customFormat="true" ht="14.25" hidden="false" customHeight="false" outlineLevel="0" collapsed="false">
      <c r="A10" s="16"/>
      <c r="B10" s="17"/>
      <c r="C10" s="18"/>
      <c r="D10" s="19"/>
      <c r="E10" s="20" t="str">
        <f aca="false">IF(C10&gt;0,C10*$D$46,"")</f>
        <v/>
      </c>
      <c r="F10" s="21" t="n">
        <f aca="false">IF(D10&gt;0,+$F$46*D10,0)</f>
        <v>0</v>
      </c>
      <c r="G10" s="21" t="str">
        <f aca="false">IF(A10&gt;0,E10+F10,"")</f>
        <v/>
      </c>
    </row>
    <row r="11" s="15" customFormat="true" ht="14.25" hidden="false" customHeight="false" outlineLevel="0" collapsed="false">
      <c r="A11" s="16"/>
      <c r="B11" s="17"/>
      <c r="C11" s="18"/>
      <c r="D11" s="19"/>
      <c r="E11" s="20" t="str">
        <f aca="false">IF(C11&gt;0,C11*$D$46,"")</f>
        <v/>
      </c>
      <c r="F11" s="21" t="n">
        <f aca="false">IF(D11&gt;0,+$F$46*D11,0)</f>
        <v>0</v>
      </c>
      <c r="G11" s="21" t="str">
        <f aca="false">IF(A11&gt;0,E11+F11,"")</f>
        <v/>
      </c>
    </row>
    <row r="12" s="15" customFormat="true" ht="14.25" hidden="false" customHeight="false" outlineLevel="0" collapsed="false">
      <c r="A12" s="16"/>
      <c r="B12" s="17"/>
      <c r="C12" s="18"/>
      <c r="D12" s="19"/>
      <c r="E12" s="20" t="str">
        <f aca="false">IF(C12&gt;0,C12*$D$46,"")</f>
        <v/>
      </c>
      <c r="F12" s="21" t="n">
        <f aca="false">IF(D12&gt;0,+$F$46*D12,0)</f>
        <v>0</v>
      </c>
      <c r="G12" s="21" t="str">
        <f aca="false">IF(A12&gt;0,E12+F12,"")</f>
        <v/>
      </c>
    </row>
    <row r="13" s="15" customFormat="true" ht="14.25" hidden="false" customHeight="false" outlineLevel="0" collapsed="false">
      <c r="A13" s="16"/>
      <c r="B13" s="17"/>
      <c r="C13" s="18"/>
      <c r="D13" s="19"/>
      <c r="E13" s="20" t="str">
        <f aca="false">IF(C13&gt;0,C13*$D$46,"")</f>
        <v/>
      </c>
      <c r="F13" s="21" t="n">
        <f aca="false">IF(D13&gt;0,+$F$46*D13,0)</f>
        <v>0</v>
      </c>
      <c r="G13" s="21" t="str">
        <f aca="false">IF(A13&gt;0,E13+F13,"")</f>
        <v/>
      </c>
    </row>
    <row r="14" s="15" customFormat="true" ht="14.25" hidden="false" customHeight="false" outlineLevel="0" collapsed="false">
      <c r="A14" s="16"/>
      <c r="B14" s="17"/>
      <c r="C14" s="18"/>
      <c r="D14" s="19"/>
      <c r="E14" s="20" t="str">
        <f aca="false">IF(C14&gt;0,C14*$D$46,"")</f>
        <v/>
      </c>
      <c r="F14" s="21" t="n">
        <f aca="false">IF(D14&gt;0,+$F$46*D14,0)</f>
        <v>0</v>
      </c>
      <c r="G14" s="21" t="str">
        <f aca="false">IF(A14&gt;0,E14+F14,"")</f>
        <v/>
      </c>
    </row>
    <row r="15" s="15" customFormat="true" ht="14.25" hidden="false" customHeight="false" outlineLevel="0" collapsed="false">
      <c r="A15" s="16"/>
      <c r="B15" s="17"/>
      <c r="C15" s="18"/>
      <c r="D15" s="19"/>
      <c r="E15" s="20" t="str">
        <f aca="false">IF(C15&gt;0,C15*$D$46,"")</f>
        <v/>
      </c>
      <c r="F15" s="21" t="n">
        <f aca="false">IF(D15&gt;0,+$F$46*D15,0)</f>
        <v>0</v>
      </c>
      <c r="G15" s="21" t="str">
        <f aca="false">IF(A15&gt;0,E15+F15,"")</f>
        <v/>
      </c>
    </row>
    <row r="16" s="15" customFormat="true" ht="14.25" hidden="false" customHeight="false" outlineLevel="0" collapsed="false">
      <c r="A16" s="16"/>
      <c r="B16" s="17"/>
      <c r="C16" s="18"/>
      <c r="D16" s="19"/>
      <c r="E16" s="20" t="str">
        <f aca="false">IF(C16&gt;0,C16*$D$46,"")</f>
        <v/>
      </c>
      <c r="F16" s="21" t="n">
        <f aca="false">IF(D16&gt;0,+$F$46*D16,0)</f>
        <v>0</v>
      </c>
      <c r="G16" s="21" t="str">
        <f aca="false">IF(A16&gt;0,E16+F16,"")</f>
        <v/>
      </c>
    </row>
    <row r="17" s="15" customFormat="true" ht="14.25" hidden="false" customHeight="false" outlineLevel="0" collapsed="false">
      <c r="A17" s="16"/>
      <c r="B17" s="17"/>
      <c r="C17" s="18"/>
      <c r="D17" s="19"/>
      <c r="E17" s="20" t="str">
        <f aca="false">IF(C17&gt;0,C17*$D$46,"")</f>
        <v/>
      </c>
      <c r="F17" s="21" t="n">
        <f aca="false">IF(D17&gt;0,+$F$46*D17,0)</f>
        <v>0</v>
      </c>
      <c r="G17" s="21" t="str">
        <f aca="false">IF(A17&gt;0,E17+F17,"")</f>
        <v/>
      </c>
    </row>
    <row r="18" s="15" customFormat="true" ht="14.25" hidden="false" customHeight="false" outlineLevel="0" collapsed="false">
      <c r="A18" s="16"/>
      <c r="B18" s="17"/>
      <c r="C18" s="18"/>
      <c r="D18" s="19"/>
      <c r="E18" s="20" t="str">
        <f aca="false">IF(C18&gt;0,C18*$D$46,"")</f>
        <v/>
      </c>
      <c r="F18" s="21" t="n">
        <f aca="false">IF(D18&gt;0,+$F$46*D18,0)</f>
        <v>0</v>
      </c>
      <c r="G18" s="21" t="str">
        <f aca="false">IF(A18&gt;0,E18+F18,"")</f>
        <v/>
      </c>
    </row>
    <row r="19" s="15" customFormat="true" ht="14.25" hidden="false" customHeight="false" outlineLevel="0" collapsed="false">
      <c r="A19" s="16"/>
      <c r="B19" s="17"/>
      <c r="C19" s="18"/>
      <c r="D19" s="19"/>
      <c r="E19" s="20" t="str">
        <f aca="false">IF(C19&gt;0,C19*$D$46,"")</f>
        <v/>
      </c>
      <c r="F19" s="21" t="n">
        <f aca="false">IF(D19&gt;0,+$F$46*D19,0)</f>
        <v>0</v>
      </c>
      <c r="G19" s="21" t="str">
        <f aca="false">IF(A19&gt;0,E19+F19,"")</f>
        <v/>
      </c>
    </row>
    <row r="20" s="15" customFormat="true" ht="14.25" hidden="false" customHeight="false" outlineLevel="0" collapsed="false">
      <c r="A20" s="16"/>
      <c r="B20" s="17"/>
      <c r="C20" s="18"/>
      <c r="D20" s="19"/>
      <c r="E20" s="20" t="str">
        <f aca="false">IF(C20&gt;0,C20*$D$46,"")</f>
        <v/>
      </c>
      <c r="F20" s="21" t="n">
        <f aca="false">IF(D20&gt;0,+$F$46*D20,0)</f>
        <v>0</v>
      </c>
      <c r="G20" s="21" t="str">
        <f aca="false">IF(A20&gt;0,E20+F20,"")</f>
        <v/>
      </c>
    </row>
    <row r="21" s="15" customFormat="true" ht="14.25" hidden="false" customHeight="false" outlineLevel="0" collapsed="false">
      <c r="A21" s="16"/>
      <c r="B21" s="17"/>
      <c r="C21" s="18"/>
      <c r="D21" s="19"/>
      <c r="E21" s="20" t="str">
        <f aca="false">IF(C21&gt;0,C21*$D$46,"")</f>
        <v/>
      </c>
      <c r="F21" s="21" t="n">
        <f aca="false">IF(D21&gt;0,+$F$46*D21,0)</f>
        <v>0</v>
      </c>
      <c r="G21" s="21" t="str">
        <f aca="false">IF(A21&gt;0,E21+F21,"")</f>
        <v/>
      </c>
    </row>
    <row r="22" s="15" customFormat="true" ht="14.25" hidden="false" customHeight="false" outlineLevel="0" collapsed="false">
      <c r="A22" s="16"/>
      <c r="B22" s="17"/>
      <c r="C22" s="18"/>
      <c r="D22" s="19"/>
      <c r="E22" s="20" t="str">
        <f aca="false">IF(C22&gt;0,C22*$D$46,"")</f>
        <v/>
      </c>
      <c r="F22" s="21" t="n">
        <f aca="false">IF(D22&gt;0,+$F$46*D22,0)</f>
        <v>0</v>
      </c>
      <c r="G22" s="21" t="str">
        <f aca="false">IF(A22&gt;0,E22+F22,"")</f>
        <v/>
      </c>
    </row>
    <row r="23" s="15" customFormat="true" ht="14.25" hidden="false" customHeight="false" outlineLevel="0" collapsed="false">
      <c r="A23" s="16"/>
      <c r="B23" s="17"/>
      <c r="C23" s="18"/>
      <c r="D23" s="19"/>
      <c r="E23" s="20" t="str">
        <f aca="false">IF(C23&gt;0,C23*$D$46,"")</f>
        <v/>
      </c>
      <c r="F23" s="21" t="n">
        <f aca="false">IF(D23&gt;0,+$F$46*D23,0)</f>
        <v>0</v>
      </c>
      <c r="G23" s="21" t="str">
        <f aca="false">IF(A23&gt;0,E23+F23,"")</f>
        <v/>
      </c>
    </row>
    <row r="24" s="15" customFormat="true" ht="14.25" hidden="false" customHeight="false" outlineLevel="0" collapsed="false">
      <c r="A24" s="16"/>
      <c r="B24" s="17"/>
      <c r="C24" s="18"/>
      <c r="D24" s="19"/>
      <c r="E24" s="20" t="str">
        <f aca="false">IF(C24&gt;0,C24*$D$46,"")</f>
        <v/>
      </c>
      <c r="F24" s="21" t="n">
        <f aca="false">IF(D24&gt;0,+$F$46*D24,0)</f>
        <v>0</v>
      </c>
      <c r="G24" s="21" t="str">
        <f aca="false">IF(A24&gt;0,E24+F24,"")</f>
        <v/>
      </c>
    </row>
    <row r="25" s="15" customFormat="true" ht="14.25" hidden="false" customHeight="false" outlineLevel="0" collapsed="false">
      <c r="A25" s="16"/>
      <c r="B25" s="17"/>
      <c r="C25" s="18"/>
      <c r="D25" s="19"/>
      <c r="E25" s="20" t="str">
        <f aca="false">IF(C25&gt;0,C25*$D$46,"")</f>
        <v/>
      </c>
      <c r="F25" s="21" t="n">
        <f aca="false">IF(D25&gt;0,+$F$46*D25,0)</f>
        <v>0</v>
      </c>
      <c r="G25" s="21" t="str">
        <f aca="false">IF(A25&gt;0,E25+F25,"")</f>
        <v/>
      </c>
    </row>
    <row r="26" s="15" customFormat="true" ht="14.25" hidden="false" customHeight="false" outlineLevel="0" collapsed="false">
      <c r="A26" s="16"/>
      <c r="B26" s="17"/>
      <c r="C26" s="18"/>
      <c r="D26" s="19"/>
      <c r="E26" s="20" t="str">
        <f aca="false">IF(C26&gt;0,C26*$D$46,"")</f>
        <v/>
      </c>
      <c r="F26" s="21" t="n">
        <f aca="false">IF(D26&gt;0,+$F$46*D26,0)</f>
        <v>0</v>
      </c>
      <c r="G26" s="21" t="str">
        <f aca="false">IF(A26&gt;0,E26+F26,"")</f>
        <v/>
      </c>
    </row>
    <row r="27" s="15" customFormat="true" ht="14.25" hidden="false" customHeight="false" outlineLevel="0" collapsed="false">
      <c r="A27" s="16"/>
      <c r="B27" s="17"/>
      <c r="C27" s="18"/>
      <c r="D27" s="19"/>
      <c r="E27" s="20" t="str">
        <f aca="false">IF(C27&gt;0,C27*$D$46,"")</f>
        <v/>
      </c>
      <c r="F27" s="21" t="n">
        <f aca="false">IF(D27&gt;0,+$F$46*D27,0)</f>
        <v>0</v>
      </c>
      <c r="G27" s="21" t="str">
        <f aca="false">IF(A27&gt;0,E27+F27,"")</f>
        <v/>
      </c>
    </row>
    <row r="28" s="15" customFormat="true" ht="14.25" hidden="false" customHeight="false" outlineLevel="0" collapsed="false">
      <c r="A28" s="16"/>
      <c r="B28" s="17"/>
      <c r="C28" s="18"/>
      <c r="D28" s="19"/>
      <c r="E28" s="20" t="str">
        <f aca="false">IF(C28&gt;0,C28*$D$46,"")</f>
        <v/>
      </c>
      <c r="F28" s="21" t="n">
        <f aca="false">IF(D28&gt;0,+$F$46*D28,0)</f>
        <v>0</v>
      </c>
      <c r="G28" s="21" t="str">
        <f aca="false">IF(A28&gt;0,E28+F28,"")</f>
        <v/>
      </c>
    </row>
    <row r="29" s="15" customFormat="true" ht="14.25" hidden="false" customHeight="false" outlineLevel="0" collapsed="false">
      <c r="A29" s="16"/>
      <c r="B29" s="17"/>
      <c r="C29" s="18"/>
      <c r="D29" s="19"/>
      <c r="E29" s="20" t="str">
        <f aca="false">IF(C29&gt;0,C29*$D$46,"")</f>
        <v/>
      </c>
      <c r="F29" s="21" t="n">
        <f aca="false">IF(D29&gt;0,+$F$46*D29,0)</f>
        <v>0</v>
      </c>
      <c r="G29" s="21" t="str">
        <f aca="false">IF(A29&gt;0,E29+F29,"")</f>
        <v/>
      </c>
    </row>
    <row r="30" s="15" customFormat="true" ht="14.25" hidden="false" customHeight="false" outlineLevel="0" collapsed="false">
      <c r="A30" s="16"/>
      <c r="B30" s="17"/>
      <c r="C30" s="18"/>
      <c r="D30" s="19"/>
      <c r="E30" s="20" t="str">
        <f aca="false">IF(C30&gt;0,C30*$D$46,"")</f>
        <v/>
      </c>
      <c r="F30" s="21" t="n">
        <f aca="false">IF(D30&gt;0,+$F$46*D30,0)</f>
        <v>0</v>
      </c>
      <c r="G30" s="21" t="str">
        <f aca="false">IF(A30&gt;0,E30+F30,"")</f>
        <v/>
      </c>
    </row>
    <row r="31" s="15" customFormat="true" ht="14.25" hidden="false" customHeight="false" outlineLevel="0" collapsed="false">
      <c r="A31" s="16"/>
      <c r="B31" s="17"/>
      <c r="C31" s="18"/>
      <c r="D31" s="19"/>
      <c r="E31" s="20" t="str">
        <f aca="false">IF(C31&gt;0,C31*$D$46,"")</f>
        <v/>
      </c>
      <c r="F31" s="21" t="n">
        <f aca="false">IF(D31&gt;0,+$F$46*D31,0)</f>
        <v>0</v>
      </c>
      <c r="G31" s="21" t="str">
        <f aca="false">IF(A31&gt;0,E31+F31,"")</f>
        <v/>
      </c>
    </row>
    <row r="32" s="15" customFormat="true" ht="14.25" hidden="false" customHeight="false" outlineLevel="0" collapsed="false">
      <c r="A32" s="16"/>
      <c r="B32" s="17"/>
      <c r="C32" s="18"/>
      <c r="D32" s="19"/>
      <c r="E32" s="20" t="str">
        <f aca="false">IF(C32&gt;0,C32*$D$46,"")</f>
        <v/>
      </c>
      <c r="F32" s="21" t="n">
        <f aca="false">IF(D32&gt;0,+$F$46*D32,0)</f>
        <v>0</v>
      </c>
      <c r="G32" s="21" t="str">
        <f aca="false">IF(A32&gt;0,E32+F32,"")</f>
        <v/>
      </c>
    </row>
    <row r="33" s="15" customFormat="true" ht="14.25" hidden="false" customHeight="false" outlineLevel="0" collapsed="false">
      <c r="A33" s="16"/>
      <c r="B33" s="17"/>
      <c r="C33" s="18"/>
      <c r="D33" s="19"/>
      <c r="E33" s="20" t="str">
        <f aca="false">IF(C33&gt;0,C33*$D$46,"")</f>
        <v/>
      </c>
      <c r="F33" s="21" t="n">
        <f aca="false">IF(D33&gt;0,+$F$46*D33,0)</f>
        <v>0</v>
      </c>
      <c r="G33" s="21" t="str">
        <f aca="false">IF(A33&gt;0,E33+F33,"")</f>
        <v/>
      </c>
    </row>
    <row r="34" s="15" customFormat="true" ht="14.25" hidden="false" customHeight="false" outlineLevel="0" collapsed="false">
      <c r="A34" s="16"/>
      <c r="B34" s="17"/>
      <c r="C34" s="18"/>
      <c r="D34" s="19"/>
      <c r="E34" s="20" t="str">
        <f aca="false">IF(C34&gt;0,C34*$D$46,"")</f>
        <v/>
      </c>
      <c r="F34" s="21" t="n">
        <f aca="false">IF(D34&gt;0,+$F$46*D34,0)</f>
        <v>0</v>
      </c>
      <c r="G34" s="21" t="str">
        <f aca="false">IF(A34&gt;0,E34+F34,"")</f>
        <v/>
      </c>
    </row>
    <row r="35" s="15" customFormat="true" ht="14.25" hidden="false" customHeight="false" outlineLevel="0" collapsed="false">
      <c r="A35" s="16"/>
      <c r="B35" s="17"/>
      <c r="C35" s="18"/>
      <c r="D35" s="19"/>
      <c r="E35" s="20"/>
      <c r="F35" s="21"/>
      <c r="G35" s="21"/>
    </row>
    <row r="36" s="15" customFormat="true" ht="14.25" hidden="false" customHeight="false" outlineLevel="0" collapsed="false">
      <c r="A36" s="16"/>
      <c r="B36" s="17"/>
      <c r="C36" s="18"/>
      <c r="D36" s="19"/>
      <c r="E36" s="20"/>
      <c r="F36" s="21"/>
      <c r="G36" s="21"/>
    </row>
    <row r="37" s="15" customFormat="true" ht="14.25" hidden="false" customHeight="false" outlineLevel="0" collapsed="false">
      <c r="A37" s="16"/>
      <c r="B37" s="17"/>
      <c r="C37" s="18"/>
      <c r="D37" s="19"/>
      <c r="E37" s="20"/>
      <c r="F37" s="21"/>
      <c r="G37" s="21"/>
    </row>
    <row r="38" s="15" customFormat="true" ht="14.25" hidden="false" customHeight="false" outlineLevel="0" collapsed="false">
      <c r="A38" s="16"/>
      <c r="B38" s="17"/>
      <c r="C38" s="18"/>
      <c r="D38" s="19"/>
      <c r="E38" s="20"/>
      <c r="F38" s="21"/>
      <c r="G38" s="21"/>
    </row>
    <row r="39" s="15" customFormat="true" ht="14.25" hidden="false" customHeight="false" outlineLevel="0" collapsed="false">
      <c r="A39" s="16"/>
      <c r="B39" s="17"/>
      <c r="C39" s="18"/>
      <c r="D39" s="19"/>
      <c r="E39" s="20"/>
      <c r="F39" s="21"/>
      <c r="G39" s="21"/>
    </row>
    <row r="40" s="15" customFormat="true" ht="14.25" hidden="false" customHeight="false" outlineLevel="0" collapsed="false">
      <c r="A40" s="16"/>
      <c r="B40" s="17"/>
      <c r="C40" s="18"/>
      <c r="D40" s="19"/>
      <c r="E40" s="20"/>
      <c r="F40" s="21"/>
      <c r="G40" s="21"/>
    </row>
    <row r="41" s="15" customFormat="true" ht="14.25" hidden="false" customHeight="false" outlineLevel="0" collapsed="false">
      <c r="A41" s="16"/>
      <c r="B41" s="17"/>
      <c r="C41" s="18"/>
      <c r="D41" s="19"/>
      <c r="E41" s="20"/>
      <c r="F41" s="21"/>
      <c r="G41" s="21"/>
    </row>
    <row r="42" s="15" customFormat="true" ht="14.25" hidden="false" customHeight="false" outlineLevel="0" collapsed="false">
      <c r="A42" s="16"/>
      <c r="B42" s="17"/>
      <c r="C42" s="18"/>
      <c r="D42" s="19"/>
      <c r="E42" s="20"/>
      <c r="F42" s="21"/>
      <c r="G42" s="21"/>
    </row>
    <row r="43" s="15" customFormat="true" ht="14.25" hidden="false" customHeight="false" outlineLevel="0" collapsed="false">
      <c r="A43" s="16"/>
      <c r="B43" s="17"/>
      <c r="C43" s="18"/>
      <c r="D43" s="19"/>
      <c r="E43" s="20" t="str">
        <f aca="false">IF(C43&gt;0,C43*$D$46,"")</f>
        <v/>
      </c>
      <c r="F43" s="21" t="n">
        <f aca="false">IF(D43&gt;0,+$F$46*D43,0)</f>
        <v>0</v>
      </c>
      <c r="G43" s="21" t="str">
        <f aca="false">IF(A43&gt;0,E43+F43,"")</f>
        <v/>
      </c>
    </row>
    <row r="44" s="15" customFormat="true" ht="14.25" hidden="false" customHeight="false" outlineLevel="0" collapsed="false">
      <c r="A44" s="16"/>
      <c r="B44" s="17"/>
      <c r="C44" s="18"/>
      <c r="D44" s="19"/>
      <c r="E44" s="20" t="str">
        <f aca="false">IF(C44&gt;0,C44*$D$46,"")</f>
        <v/>
      </c>
      <c r="F44" s="21" t="n">
        <f aca="false">IF(D44&gt;0,+$F$46*D44,0)</f>
        <v>0</v>
      </c>
      <c r="G44" s="21" t="str">
        <f aca="false">IF(A44&gt;0,E44+F44,"")</f>
        <v/>
      </c>
    </row>
    <row r="45" s="15" customFormat="true" ht="15" hidden="false" customHeight="false" outlineLevel="0" collapsed="false">
      <c r="A45" s="22" t="s">
        <v>12</v>
      </c>
      <c r="C45" s="23" t="n">
        <f aca="false">SUM(C4:C44)</f>
        <v>0</v>
      </c>
      <c r="D45" s="24" t="n">
        <f aca="false">SUM(D4:D44)</f>
        <v>0</v>
      </c>
      <c r="E45" s="25" t="n">
        <f aca="false">SUM(E4:E44)</f>
        <v>0</v>
      </c>
      <c r="F45" s="25" t="n">
        <f aca="false">SUM(F4:F44)</f>
        <v>0</v>
      </c>
      <c r="G45" s="26" t="n">
        <f aca="false">SUM(G4:G44)</f>
        <v>0</v>
      </c>
    </row>
    <row r="46" s="15" customFormat="true" ht="14.25" hidden="false" customHeight="false" outlineLevel="0" collapsed="false">
      <c r="A46" s="22"/>
      <c r="C46" s="27" t="s">
        <v>13</v>
      </c>
      <c r="D46" s="28" t="n">
        <v>0.3</v>
      </c>
      <c r="E46" s="29" t="s">
        <v>14</v>
      </c>
      <c r="F46" s="28" t="n">
        <v>9.82</v>
      </c>
      <c r="G46" s="30"/>
    </row>
  </sheetData>
  <mergeCells count="2">
    <mergeCell ref="D1:G1"/>
    <mergeCell ref="D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Daniel Adam</cp:lastModifiedBy>
  <cp:lastPrinted>2009-07-28T11:13:43Z</cp:lastPrinted>
  <dcterms:modified xsi:type="dcterms:W3CDTF">2022-01-05T16:19:17Z</dcterms:modified>
  <cp:revision>0</cp:revision>
  <dc:subject/>
  <dc:title/>
</cp:coreProperties>
</file>